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_Gra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you may fix your code and get credit back - you need to do so before 11/30 - fix all errors and keep track of what you changed - then come show/explain what you changed</t>
  </si>
  <si>
    <t xml:space="preserve">ID</t>
  </si>
  <si>
    <t xml:space="preserve">Success</t>
  </si>
  <si>
    <t xml:space="preserve">Percentage</t>
  </si>
  <si>
    <t xml:space="preserve">testAddLast</t>
  </si>
  <si>
    <t xml:space="preserve">testInOrderInsertLast</t>
  </si>
  <si>
    <t xml:space="preserve">testInOrderInsertFirst</t>
  </si>
  <si>
    <t xml:space="preserve">testInOrderInsertMiddle</t>
  </si>
  <si>
    <t xml:space="preserve">testInOrderInsertOnlyOne</t>
  </si>
  <si>
    <t xml:space="preserve">testAddLastOne</t>
  </si>
  <si>
    <t xml:space="preserve">testAddLastFirst</t>
  </si>
  <si>
    <t xml:space="preserve">testAddLastLast</t>
  </si>
  <si>
    <t xml:space="preserve">testGetFirst</t>
  </si>
  <si>
    <t xml:space="preserve">testGetLast</t>
  </si>
  <si>
    <t xml:space="preserve">testRemoveLast1</t>
  </si>
  <si>
    <t xml:space="preserve">testRemoveLast2</t>
  </si>
  <si>
    <t xml:space="preserve">testRemoveFirst</t>
  </si>
  <si>
    <t xml:space="preserve">testContains1</t>
  </si>
  <si>
    <t xml:space="preserve">testContains2</t>
  </si>
  <si>
    <t xml:space="preserve">testContains3</t>
  </si>
  <si>
    <t xml:space="preserve">testRemove1</t>
  </si>
  <si>
    <t xml:space="preserve">testRemove2</t>
  </si>
  <si>
    <t xml:space="preserve">testRemove3</t>
  </si>
  <si>
    <t xml:space="preserve">testRemove4</t>
  </si>
  <si>
    <t xml:space="preserve">testReverse1</t>
  </si>
  <si>
    <t xml:space="preserve">testReverse2</t>
  </si>
  <si>
    <t xml:space="preserve">testReverse3</t>
  </si>
  <si>
    <t xml:space="preserve">testSize</t>
  </si>
  <si>
    <t xml:space="preserve">Design(20)</t>
  </si>
  <si>
    <t xml:space="preserve">total score(50)</t>
  </si>
  <si>
    <t xml:space="preserve">Comments</t>
  </si>
  <si>
    <t xml:space="preserve">2 of 24</t>
  </si>
  <si>
    <t xml:space="preserve">E</t>
  </si>
  <si>
    <t xml:space="preserve">F</t>
  </si>
  <si>
    <t xml:space="preserve">19 of 24</t>
  </si>
  <si>
    <t xml:space="preserve">22 of 24</t>
  </si>
  <si>
    <t xml:space="preserve">21 of 24</t>
  </si>
  <si>
    <t xml:space="preserve">23 of 24</t>
  </si>
  <si>
    <t xml:space="preserve">15 of 24</t>
  </si>
  <si>
    <t xml:space="preserve">only 4 tests worked at first - i edited addLast() to bring it to it's current level of success</t>
  </si>
  <si>
    <t xml:space="preserve">18 of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28" min="4" style="0" width="3.28"/>
    <col collapsed="false" customWidth="true" hidden="false" outlineLevel="0" max="29" min="29" style="0" width="9.41"/>
    <col collapsed="false" customWidth="true" hidden="false" outlineLevel="0" max="30" min="30" style="0" width="74.28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17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2" t="s">
        <v>30</v>
      </c>
    </row>
    <row r="3" customFormat="false" ht="12.75" hidden="false" customHeight="false" outlineLevel="0" collapsed="false">
      <c r="A3" s="0" t="n">
        <v>102875</v>
      </c>
      <c r="B3" s="0" t="s">
        <v>31</v>
      </c>
      <c r="C3" s="4" t="n">
        <v>0.0833</v>
      </c>
      <c r="D3" s="0" t="s">
        <v>32</v>
      </c>
      <c r="E3" s="0" t="s">
        <v>32</v>
      </c>
      <c r="F3" s="0" t="s">
        <v>33</v>
      </c>
      <c r="G3" s="0" t="s">
        <v>32</v>
      </c>
      <c r="H3" s="0" t="s">
        <v>32</v>
      </c>
      <c r="I3" s="0" t="s">
        <v>32</v>
      </c>
      <c r="J3" s="0" t="s">
        <v>32</v>
      </c>
      <c r="K3" s="0" t="s">
        <v>32</v>
      </c>
      <c r="L3" s="0" t="s">
        <v>32</v>
      </c>
      <c r="M3" s="0" t="s">
        <v>32</v>
      </c>
      <c r="N3" s="0" t="s">
        <v>32</v>
      </c>
      <c r="O3" s="0" t="s">
        <v>32</v>
      </c>
      <c r="P3" s="0" t="s">
        <v>32</v>
      </c>
      <c r="R3" s="0" t="s">
        <v>32</v>
      </c>
      <c r="S3" s="0" t="s">
        <v>32</v>
      </c>
      <c r="T3" s="0" t="s">
        <v>32</v>
      </c>
      <c r="U3" s="0" t="s">
        <v>32</v>
      </c>
      <c r="W3" s="0" t="s">
        <v>32</v>
      </c>
      <c r="X3" s="0" t="s">
        <v>33</v>
      </c>
      <c r="Y3" s="0" t="s">
        <v>32</v>
      </c>
      <c r="Z3" s="0" t="s">
        <v>32</v>
      </c>
      <c r="AA3" s="0" t="s">
        <v>32</v>
      </c>
      <c r="AB3" s="0" t="n">
        <v>20</v>
      </c>
      <c r="AC3" s="5" t="n">
        <f aca="false">(30*C3+AB3)/50</f>
        <v>0.44998</v>
      </c>
    </row>
    <row r="4" customFormat="false" ht="12.75" hidden="false" customHeight="false" outlineLevel="0" collapsed="false">
      <c r="A4" s="0" t="n">
        <v>100726</v>
      </c>
      <c r="B4" s="0" t="s">
        <v>34</v>
      </c>
      <c r="C4" s="4" t="n">
        <v>0.7917</v>
      </c>
      <c r="H4" s="0" t="s">
        <v>32</v>
      </c>
      <c r="X4" s="0" t="s">
        <v>32</v>
      </c>
      <c r="Y4" s="0" t="s">
        <v>32</v>
      </c>
      <c r="Z4" s="0" t="s">
        <v>32</v>
      </c>
      <c r="AA4" s="0" t="s">
        <v>32</v>
      </c>
      <c r="AB4" s="0" t="n">
        <v>20</v>
      </c>
      <c r="AC4" s="5" t="n">
        <f aca="false">(30*C4+AB4)/50</f>
        <v>0.87502</v>
      </c>
    </row>
    <row r="5" customFormat="false" ht="12.75" hidden="false" customHeight="false" outlineLevel="0" collapsed="false">
      <c r="A5" s="0" t="n">
        <v>107839</v>
      </c>
      <c r="B5" s="0" t="s">
        <v>35</v>
      </c>
      <c r="C5" s="4" t="n">
        <v>0.9167</v>
      </c>
      <c r="U5" s="0" t="s">
        <v>32</v>
      </c>
      <c r="Z5" s="0" t="s">
        <v>32</v>
      </c>
      <c r="AB5" s="0" t="n">
        <v>20</v>
      </c>
      <c r="AC5" s="5" t="n">
        <f aca="false">(30*C5+AB5)/50</f>
        <v>0.95002</v>
      </c>
    </row>
    <row r="6" customFormat="false" ht="12.75" hidden="false" customHeight="false" outlineLevel="0" collapsed="false">
      <c r="A6" s="0" t="n">
        <v>103431</v>
      </c>
      <c r="B6" s="0" t="s">
        <v>36</v>
      </c>
      <c r="C6" s="4" t="n">
        <v>0.875</v>
      </c>
      <c r="H6" s="0" t="s">
        <v>32</v>
      </c>
      <c r="V6" s="0" t="s">
        <v>32</v>
      </c>
      <c r="Z6" s="0" t="s">
        <v>32</v>
      </c>
      <c r="AB6" s="0" t="n">
        <v>20</v>
      </c>
      <c r="AC6" s="5" t="n">
        <f aca="false">(30*C6+AB6)/50</f>
        <v>0.925</v>
      </c>
    </row>
    <row r="7" customFormat="false" ht="12.75" hidden="false" customHeight="false" outlineLevel="0" collapsed="false">
      <c r="A7" s="0" t="n">
        <v>102750</v>
      </c>
      <c r="B7" s="0" t="s">
        <v>37</v>
      </c>
      <c r="C7" s="4" t="n">
        <v>0.9583</v>
      </c>
      <c r="U7" s="0" t="s">
        <v>33</v>
      </c>
      <c r="AB7" s="0" t="n">
        <v>20</v>
      </c>
      <c r="AC7" s="5" t="n">
        <f aca="false">(30*C7+AB7)/50</f>
        <v>0.97498</v>
      </c>
    </row>
    <row r="8" customFormat="false" ht="12.75" hidden="false" customHeight="false" outlineLevel="0" collapsed="false">
      <c r="A8" s="0" t="n">
        <v>101245</v>
      </c>
      <c r="B8" s="0" t="s">
        <v>36</v>
      </c>
      <c r="C8" s="4" t="n">
        <v>0.875</v>
      </c>
      <c r="H8" s="0" t="s">
        <v>32</v>
      </c>
      <c r="V8" s="0" t="s">
        <v>32</v>
      </c>
      <c r="Z8" s="0" t="s">
        <v>32</v>
      </c>
      <c r="AB8" s="0" t="n">
        <v>20</v>
      </c>
      <c r="AC8" s="5" t="n">
        <f aca="false">(30*C8+AB8)/50</f>
        <v>0.925</v>
      </c>
    </row>
    <row r="9" customFormat="false" ht="12.75" hidden="false" customHeight="false" outlineLevel="0" collapsed="false">
      <c r="A9" s="0" t="n">
        <v>104623</v>
      </c>
      <c r="B9" s="0" t="s">
        <v>36</v>
      </c>
      <c r="C9" s="4" t="n">
        <v>0.875</v>
      </c>
      <c r="H9" s="0" t="s">
        <v>32</v>
      </c>
      <c r="W9" s="0" t="s">
        <v>32</v>
      </c>
      <c r="Z9" s="0" t="s">
        <v>32</v>
      </c>
      <c r="AB9" s="0" t="n">
        <v>20</v>
      </c>
      <c r="AC9" s="5" t="n">
        <f aca="false">(30*C9+AB9)/50</f>
        <v>0.925</v>
      </c>
    </row>
    <row r="10" customFormat="false" ht="12.75" hidden="false" customHeight="false" outlineLevel="0" collapsed="false">
      <c r="A10" s="0" t="n">
        <v>104559</v>
      </c>
      <c r="B10" s="0" t="s">
        <v>38</v>
      </c>
      <c r="C10" s="4" t="n">
        <v>0.625</v>
      </c>
      <c r="E10" s="0" t="s">
        <v>33</v>
      </c>
      <c r="F10" s="0" t="s">
        <v>32</v>
      </c>
      <c r="G10" s="0" t="s">
        <v>32</v>
      </c>
      <c r="H10" s="0" t="s">
        <v>33</v>
      </c>
      <c r="U10" s="0" t="s">
        <v>33</v>
      </c>
      <c r="V10" s="0" t="s">
        <v>33</v>
      </c>
      <c r="W10" s="0" t="s">
        <v>32</v>
      </c>
      <c r="X10" s="0" t="s">
        <v>33</v>
      </c>
      <c r="AA10" s="0" t="s">
        <v>33</v>
      </c>
      <c r="AB10" s="0" t="n">
        <v>20</v>
      </c>
      <c r="AC10" s="5" t="n">
        <f aca="false">(30*C10+AB10)/50</f>
        <v>0.775</v>
      </c>
      <c r="AD10" s="0" t="s">
        <v>39</v>
      </c>
    </row>
    <row r="11" customFormat="false" ht="12.75" hidden="false" customHeight="false" outlineLevel="0" collapsed="false">
      <c r="A11" s="0" t="n">
        <v>108457</v>
      </c>
      <c r="B11" s="0" t="s">
        <v>37</v>
      </c>
      <c r="C11" s="4" t="n">
        <v>0.9583</v>
      </c>
      <c r="H11" s="0" t="s">
        <v>32</v>
      </c>
      <c r="AB11" s="0" t="n">
        <v>20</v>
      </c>
      <c r="AC11" s="5" t="n">
        <f aca="false">(30*C11+AB11)/50</f>
        <v>0.97498</v>
      </c>
    </row>
    <row r="12" customFormat="false" ht="12.75" hidden="false" customHeight="false" outlineLevel="0" collapsed="false">
      <c r="A12" s="0" t="n">
        <v>107580</v>
      </c>
      <c r="B12" s="0" t="s">
        <v>40</v>
      </c>
      <c r="C12" s="4" t="n">
        <v>0.75</v>
      </c>
      <c r="D12" s="0" t="s">
        <v>33</v>
      </c>
      <c r="H12" s="0" t="s">
        <v>33</v>
      </c>
      <c r="I12" s="0" t="s">
        <v>32</v>
      </c>
      <c r="J12" s="0" t="s">
        <v>32</v>
      </c>
      <c r="K12" s="0" t="s">
        <v>33</v>
      </c>
      <c r="U12" s="0" t="s">
        <v>33</v>
      </c>
      <c r="V12" s="0" t="s">
        <v>33</v>
      </c>
      <c r="W12" s="0" t="s">
        <v>32</v>
      </c>
      <c r="X12" s="0" t="s">
        <v>33</v>
      </c>
      <c r="AA12" s="0" t="s">
        <v>33</v>
      </c>
      <c r="AB12" s="0" t="n">
        <v>20</v>
      </c>
      <c r="AC12" s="5" t="n">
        <f aca="false">(30*C12+AB12)/50</f>
        <v>0.85</v>
      </c>
    </row>
  </sheetData>
  <mergeCells count="1">
    <mergeCell ref="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S</cp:lastModifiedBy>
  <dcterms:modified xsi:type="dcterms:W3CDTF">2007-11-18T23:22:52Z</dcterms:modified>
  <cp:revision>0</cp:revision>
  <dc:subject/>
  <dc:title/>
</cp:coreProperties>
</file>